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Đ DT" sheetId="1" state="visible" r:id="rId2"/>
    <sheet name="DT thu" sheetId="2" state="visible" r:id="rId3"/>
    <sheet name="DT Chi" sheetId="3" state="visible" r:id="rId4"/>
    <sheet name="Sheet1" sheetId="4" state="visible" r:id="rId5"/>
  </sheets>
  <definedNames>
    <definedName function="false" hidden="false" localSheetId="1" name="_xlnm.Print_Titles" vbProcedure="false">'DT thu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UỶ BAN NHÂN DÂN</t>
  </si>
  <si>
    <t xml:space="preserve">Biểu số 113/CK TC-NSNN</t>
  </si>
  <si>
    <t xml:space="preserve">      XÃ MINH TÂN</t>
  </si>
  <si>
    <t xml:space="preserve">CÂN ĐỐI DỰ TOÁN NGÂN SÁCH XÃ QUÝ I NĂM 2022</t>
  </si>
  <si>
    <t xml:space="preserve">(Kèm theo quyết định số ……../QĐ-UBND ngày …../4/2022của UBND xã Minh Tân)</t>
  </si>
  <si>
    <t xml:space="preserve">Đơn vị tính: 1.000 đồng</t>
  </si>
  <si>
    <t xml:space="preserve">STT</t>
  </si>
  <si>
    <t xml:space="preserve">Nội dung</t>
  </si>
  <si>
    <t xml:space="preserve">Dự toán năm</t>
  </si>
  <si>
    <t xml:space="preserve">Ước thực hiện            3 tháng</t>
  </si>
  <si>
    <t xml:space="preserve">So sánh (%)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 Các khoản thu xã hưởng 100%</t>
  </si>
  <si>
    <t xml:space="preserve">Các khoản thu phân chia theo tỷ lệ</t>
  </si>
  <si>
    <t xml:space="preserve">Thu bổ sung</t>
  </si>
  <si>
    <t xml:space="preserve">- Bổ sung cân đối</t>
  </si>
  <si>
    <t xml:space="preserve">- Bổ sung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Chi dự phòng +VĐT</t>
  </si>
  <si>
    <t xml:space="preserve">Tiết kiệm chi TX năm 2020+2021</t>
  </si>
  <si>
    <t xml:space="preserve">Tiết kiệm chi thường xuyên năm 2022</t>
  </si>
  <si>
    <t xml:space="preserve">Nguồn cải cách tiền lương </t>
  </si>
  <si>
    <t xml:space="preserve">NGƯỜI LẬP</t>
  </si>
  <si>
    <t xml:space="preserve">TM. UBND XÃ</t>
  </si>
  <si>
    <t xml:space="preserve">Chủ tịch</t>
  </si>
  <si>
    <t xml:space="preserve">Trịnh Xuân Điệp</t>
  </si>
  <si>
    <t xml:space="preserve">Nguyễn Khắc Hưng</t>
  </si>
  <si>
    <t xml:space="preserve">Biểu số 114/CK TC-NSNN</t>
  </si>
  <si>
    <t xml:space="preserve">    XÃ MINH TÂN</t>
  </si>
  <si>
    <t xml:space="preserve">ƯỚC THỰC HIỆN THU NGÂN SÁCH XÃ QUÝ I NĂM 2022</t>
  </si>
  <si>
    <t xml:space="preserve">(Kèm theo quyết định số ……../QĐ-UBND ngày ….../4/2022 của UBND xã Minh Tân)</t>
  </si>
  <si>
    <t xml:space="preserve">Đơn vị: 1.000 đồng</t>
  </si>
  <si>
    <t xml:space="preserve">NỘI DUNG</t>
  </si>
  <si>
    <t xml:space="preserve">DỰ TOÁN NĂM</t>
  </si>
  <si>
    <t xml:space="preserve"> THỰC HIỆN QUÝ</t>
  </si>
  <si>
    <t xml:space="preserve">SO SÁNH (%)</t>
  </si>
  <si>
    <t xml:space="preserve">THU NSNN</t>
  </si>
  <si>
    <t xml:space="preserve">THU NSX</t>
  </si>
  <si>
    <t xml:space="preserve">5 = 3/1</t>
  </si>
  <si>
    <t xml:space="preserve">6 = 4/2</t>
  </si>
  <si>
    <t xml:space="preserve">TỔNG THU</t>
  </si>
  <si>
    <t xml:space="preserve">Các khoản thu 100%</t>
  </si>
  <si>
    <t xml:space="preserve">Phí, lệ phí</t>
  </si>
  <si>
    <t xml:space="preserve">Thu từ quỹ đất công ích và hoa lợi công sản khác</t>
  </si>
  <si>
    <t xml:space="preserve">Thu hỗ trợ Nhà nước thu hồi đất theo quy định (Hỗ trợ đất công điền UBND xã, GPMB XD khu đô thị Bắc cầu Hàn)</t>
  </si>
  <si>
    <t xml:space="preserve">Thu phạt, tịch thu khác theo quy định</t>
  </si>
  <si>
    <t xml:space="preserve">Đóng góp chủa nhân dân theo quy định</t>
  </si>
  <si>
    <t xml:space="preserve">Đóng góp tự nguyện của các tổ chức, cá nhân</t>
  </si>
  <si>
    <t xml:space="preserve">Thu khác</t>
  </si>
  <si>
    <t xml:space="preserve">Các khoản thu phân chia theo ti lệ phần trăm 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 nhà, đất</t>
  </si>
  <si>
    <t xml:space="preserve">Các khoản thu phân chia khác do cấp tỉnh quy định</t>
  </si>
  <si>
    <t xml:space="preserve">Thuế giá trị gia tăng</t>
  </si>
  <si>
    <t xml:space="preserve">Thuế thu nhập cá nhân</t>
  </si>
  <si>
    <t xml:space="preserve">Thu tiền sử dụng đất</t>
  </si>
  <si>
    <t xml:space="preserve">III</t>
  </si>
  <si>
    <t xml:space="preserve">Thu viện trợ không hoàn lại trực tiếp cho xã (nếu có)</t>
  </si>
  <si>
    <t xml:space="preserve">IV </t>
  </si>
  <si>
    <t xml:space="preserve">V </t>
  </si>
  <si>
    <t xml:space="preserve">Thu kết dư ngân sách năm trước</t>
  </si>
  <si>
    <t xml:space="preserve">VI 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Biểu số 115/CK TC-NSNN</t>
  </si>
  <si>
    <t xml:space="preserve">     XÃ MINH TÂN</t>
  </si>
  <si>
    <t xml:space="preserve">ƯỚC THỰC HIỆN CHI NGÂN SÁCH XÃ QUÝ I NĂM 2022</t>
  </si>
  <si>
    <t xml:space="preserve">(Kèm theo quyết định số ……../QĐ-UBND ngày …../4/2022 của UBND xã Minh Tân)</t>
  </si>
  <si>
    <t xml:space="preserve">ƯỚC THỰC HIỆN QUÝ </t>
  </si>
  <si>
    <t xml:space="preserve">TỔNG SỐ</t>
  </si>
  <si>
    <t xml:space="preserve">XDCB</t>
  </si>
  <si>
    <t xml:space="preserve">THƯỜNG XUYÊN</t>
  </si>
  <si>
    <t xml:space="preserve">TX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Giáo dục</t>
  </si>
  <si>
    <t xml:space="preserve">Chi ứng dụng, CGCN</t>
  </si>
  <si>
    <t xml:space="preserve">Chi y tế</t>
  </si>
  <si>
    <t xml:space="preserve">Chi văn hoá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các hoạt động kinh tế (GT)</t>
  </si>
  <si>
    <t xml:space="preserve">Chi dân quân tự vệ</t>
  </si>
  <si>
    <t xml:space="preserve">Chi an ninh trật tự</t>
  </si>
  <si>
    <t xml:space="preserve">Chi hoạt động của cơ quan quản lý Nhà nước, Đảng, đoàn thể</t>
  </si>
  <si>
    <t xml:space="preserve">Chi công tác xã hội</t>
  </si>
  <si>
    <t xml:space="preserve">Chi khác</t>
  </si>
  <si>
    <t xml:space="preserve">Dự phòng ngân sách xã +VĐT</t>
  </si>
  <si>
    <t xml:space="preserve">70% tăng thu 2019+2020+2021 CCTL</t>
  </si>
  <si>
    <t xml:space="preserve"> Trịnh Xuân Điệp</t>
  </si>
  <si>
    <t xml:space="preserve">      Nguyễn Khắc Hư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(* #,##0.00_);_(* \(#,##0.00\);_(* \-??_);_(@_)"/>
    <numFmt numFmtId="168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7.43"/>
    <col collapsed="false" customWidth="true" hidden="false" outlineLevel="0" max="4" min="3" style="1" width="17.43"/>
    <col collapsed="false" customWidth="true" hidden="false" outlineLevel="0" max="5" min="5" style="1" width="16.55"/>
    <col collapsed="false" customWidth="false" hidden="false" outlineLevel="0" max="257" min="6" style="1" width="8.88"/>
  </cols>
  <sheetData>
    <row r="1" customFormat="false" ht="18.75" hidden="false" customHeight="false" outlineLevel="0" collapsed="false">
      <c r="A1" s="2" t="s">
        <v>0</v>
      </c>
      <c r="D1" s="3" t="s">
        <v>1</v>
      </c>
      <c r="E1" s="3"/>
    </row>
    <row r="2" customFormat="false" ht="18.75" hidden="false" customHeight="false" outlineLevel="0" collapsed="false">
      <c r="A2" s="2" t="s">
        <v>2</v>
      </c>
    </row>
    <row r="3" customFormat="false" ht="18.75" hidden="false" customHeight="false" outlineLevel="0" collapsed="false">
      <c r="B3" s="4" t="s">
        <v>3</v>
      </c>
      <c r="C3" s="4"/>
      <c r="D3" s="4"/>
      <c r="E3" s="4"/>
    </row>
    <row r="4" customFormat="false" ht="18" hidden="false" customHeight="true" outlineLevel="0" collapsed="false">
      <c r="A4" s="5" t="s">
        <v>4</v>
      </c>
      <c r="B4" s="5"/>
      <c r="C4" s="5"/>
      <c r="D4" s="5"/>
      <c r="E4" s="5"/>
      <c r="F4" s="5"/>
    </row>
    <row r="5" customFormat="false" ht="18.75" hidden="false" customHeight="false" outlineLevel="0" collapsed="false">
      <c r="D5" s="6" t="s">
        <v>5</v>
      </c>
      <c r="E5" s="6"/>
    </row>
    <row r="6" s="8" customFormat="true" ht="37.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</row>
    <row r="7" s="10" customFormat="true" ht="15" hidden="false" customHeight="true" outlineLevel="0" collapsed="false">
      <c r="A7" s="9" t="s">
        <v>11</v>
      </c>
      <c r="B7" s="9" t="s">
        <v>12</v>
      </c>
      <c r="C7" s="9" t="n">
        <v>1</v>
      </c>
      <c r="D7" s="9" t="n">
        <v>2</v>
      </c>
      <c r="E7" s="9" t="s">
        <v>13</v>
      </c>
    </row>
    <row r="8" s="10" customFormat="true" ht="20.25" hidden="false" customHeight="true" outlineLevel="0" collapsed="false">
      <c r="A8" s="11" t="s">
        <v>14</v>
      </c>
      <c r="B8" s="12" t="s">
        <v>15</v>
      </c>
      <c r="C8" s="13" t="n">
        <f aca="false">C9+C10+C11+C14</f>
        <v>9297898</v>
      </c>
      <c r="D8" s="13" t="n">
        <f aca="false">D9+D10+D11+D14</f>
        <v>5991951.9</v>
      </c>
      <c r="E8" s="14" t="n">
        <f aca="false">D8/C8*100</f>
        <v>64.4441560877523</v>
      </c>
    </row>
    <row r="9" customFormat="false" ht="20.25" hidden="false" customHeight="true" outlineLevel="0" collapsed="false">
      <c r="A9" s="15" t="n">
        <v>1</v>
      </c>
      <c r="B9" s="16" t="s">
        <v>16</v>
      </c>
      <c r="C9" s="17" t="n">
        <f aca="false">3685558-646801</f>
        <v>3038757</v>
      </c>
      <c r="D9" s="17" t="n">
        <f aca="false">4280750-646801</f>
        <v>3633949</v>
      </c>
      <c r="E9" s="18" t="n">
        <f aca="false">D9/C9*100</f>
        <v>119.586692848425</v>
      </c>
    </row>
    <row r="10" customFormat="false" ht="20.25" hidden="false" customHeight="true" outlineLevel="0" collapsed="false">
      <c r="A10" s="15" t="n">
        <v>2</v>
      </c>
      <c r="B10" s="16" t="s">
        <v>17</v>
      </c>
      <c r="C10" s="17" t="n">
        <v>1101100</v>
      </c>
      <c r="D10" s="17" t="n">
        <v>546001.9</v>
      </c>
      <c r="E10" s="18" t="n">
        <f aca="false">D10/C10*100</f>
        <v>49.5869494142221</v>
      </c>
    </row>
    <row r="11" customFormat="false" ht="20.25" hidden="false" customHeight="true" outlineLevel="0" collapsed="false">
      <c r="A11" s="15" t="n">
        <v>3</v>
      </c>
      <c r="B11" s="16" t="s">
        <v>18</v>
      </c>
      <c r="C11" s="17" t="n">
        <f aca="false">C12+C13</f>
        <v>4511240</v>
      </c>
      <c r="D11" s="17" t="n">
        <f aca="false">D12+D13</f>
        <v>1165200</v>
      </c>
      <c r="E11" s="18" t="n">
        <f aca="false">D11/C11*100</f>
        <v>25.8288186839982</v>
      </c>
    </row>
    <row r="12" customFormat="false" ht="20.25" hidden="false" customHeight="true" outlineLevel="0" collapsed="false">
      <c r="A12" s="15"/>
      <c r="B12" s="19" t="s">
        <v>19</v>
      </c>
      <c r="C12" s="17" t="n">
        <v>2837200</v>
      </c>
      <c r="D12" s="17" t="n">
        <v>752400</v>
      </c>
      <c r="E12" s="18" t="n">
        <f aca="false">D12/C12*100</f>
        <v>26.5191033413224</v>
      </c>
    </row>
    <row r="13" customFormat="false" ht="20.25" hidden="false" customHeight="true" outlineLevel="0" collapsed="false">
      <c r="A13" s="15"/>
      <c r="B13" s="19" t="s">
        <v>20</v>
      </c>
      <c r="C13" s="17" t="n">
        <v>1674040</v>
      </c>
      <c r="D13" s="17" t="n">
        <v>412800</v>
      </c>
      <c r="E13" s="18" t="n">
        <f aca="false">D13/C13*100</f>
        <v>24.6589089866431</v>
      </c>
    </row>
    <row r="14" customFormat="false" ht="20.25" hidden="false" customHeight="true" outlineLevel="0" collapsed="false">
      <c r="A14" s="15" t="n">
        <v>4</v>
      </c>
      <c r="B14" s="16" t="s">
        <v>21</v>
      </c>
      <c r="C14" s="17" t="n">
        <f aca="false">D14</f>
        <v>646801</v>
      </c>
      <c r="D14" s="17" t="n">
        <v>646801</v>
      </c>
      <c r="E14" s="18" t="n">
        <v>100</v>
      </c>
    </row>
    <row r="15" customFormat="false" ht="20.25" hidden="false" customHeight="true" outlineLevel="0" collapsed="false">
      <c r="A15" s="15" t="s">
        <v>22</v>
      </c>
      <c r="B15" s="20" t="s">
        <v>23</v>
      </c>
      <c r="C15" s="21" t="n">
        <f aca="false">SUM(C16:C21)</f>
        <v>9397897.9</v>
      </c>
      <c r="D15" s="21" t="n">
        <f aca="false">SUM(D16:D21)</f>
        <v>3789079</v>
      </c>
      <c r="E15" s="22" t="n">
        <f aca="false">D15/C15*100</f>
        <v>40.3183673659617</v>
      </c>
    </row>
    <row r="16" customFormat="false" ht="20.25" hidden="false" customHeight="true" outlineLevel="0" collapsed="false">
      <c r="A16" s="15" t="n">
        <v>1</v>
      </c>
      <c r="B16" s="16" t="s">
        <v>24</v>
      </c>
      <c r="C16" s="17" t="n">
        <v>3912757</v>
      </c>
      <c r="D16" s="17" t="n">
        <v>2862757</v>
      </c>
      <c r="E16" s="18" t="n">
        <f aca="false">D16/C16*100</f>
        <v>73.1647020246849</v>
      </c>
    </row>
    <row r="17" customFormat="false" ht="20.25" hidden="false" customHeight="true" outlineLevel="0" collapsed="false">
      <c r="A17" s="15" t="n">
        <v>2</v>
      </c>
      <c r="B17" s="16" t="s">
        <v>25</v>
      </c>
      <c r="C17" s="17" t="n">
        <v>4723477.9</v>
      </c>
      <c r="D17" s="17" t="n">
        <v>926322</v>
      </c>
      <c r="E17" s="18" t="n">
        <f aca="false">D17/C17*100</f>
        <v>19.6110158576163</v>
      </c>
    </row>
    <row r="18" customFormat="false" ht="20.25" hidden="false" customHeight="true" outlineLevel="0" collapsed="false">
      <c r="A18" s="15" t="n">
        <v>3</v>
      </c>
      <c r="B18" s="16" t="s">
        <v>26</v>
      </c>
      <c r="C18" s="17" t="n">
        <f aca="false">30000+100000</f>
        <v>130000</v>
      </c>
      <c r="D18" s="17"/>
      <c r="E18" s="18" t="n">
        <f aca="false">D18/C18*100</f>
        <v>0</v>
      </c>
    </row>
    <row r="19" customFormat="false" ht="20.25" hidden="false" customHeight="true" outlineLevel="0" collapsed="false">
      <c r="A19" s="23" t="n">
        <v>4</v>
      </c>
      <c r="B19" s="24" t="s">
        <v>27</v>
      </c>
      <c r="C19" s="25" t="n">
        <v>46000</v>
      </c>
      <c r="D19" s="25"/>
      <c r="E19" s="26" t="n">
        <f aca="false">D19/C19*100</f>
        <v>0</v>
      </c>
    </row>
    <row r="20" customFormat="false" ht="20.25" hidden="false" customHeight="true" outlineLevel="0" collapsed="false">
      <c r="A20" s="23" t="n">
        <v>5</v>
      </c>
      <c r="B20" s="24" t="s">
        <v>28</v>
      </c>
      <c r="C20" s="25" t="n">
        <v>65400</v>
      </c>
      <c r="D20" s="25"/>
      <c r="E20" s="26" t="n">
        <f aca="false">D20/C20*100</f>
        <v>0</v>
      </c>
    </row>
    <row r="21" customFormat="false" ht="20.25" hidden="false" customHeight="true" outlineLevel="0" collapsed="false">
      <c r="A21" s="27" t="n">
        <v>6</v>
      </c>
      <c r="B21" s="28" t="s">
        <v>29</v>
      </c>
      <c r="C21" s="29" t="n">
        <f aca="false">218206+302057</f>
        <v>520263</v>
      </c>
      <c r="D21" s="29"/>
      <c r="E21" s="30"/>
    </row>
    <row r="22" customFormat="false" ht="9.75" hidden="false" customHeight="true" outlineLevel="0" collapsed="false"/>
    <row r="23" customFormat="false" ht="18.75" hidden="false" customHeight="false" outlineLevel="0" collapsed="false">
      <c r="B23" s="8" t="s">
        <v>30</v>
      </c>
      <c r="C23" s="8"/>
      <c r="D23" s="4" t="s">
        <v>31</v>
      </c>
      <c r="E23" s="4"/>
    </row>
    <row r="24" customFormat="false" ht="18" hidden="false" customHeight="true" outlineLevel="0" collapsed="false">
      <c r="B24" s="8"/>
      <c r="C24" s="31"/>
      <c r="D24" s="4" t="s">
        <v>32</v>
      </c>
      <c r="E24" s="4"/>
    </row>
    <row r="25" customFormat="false" ht="14.25" hidden="false" customHeight="true" outlineLevel="0" collapsed="false">
      <c r="B25" s="8"/>
      <c r="C25" s="31"/>
      <c r="D25" s="8"/>
      <c r="E25" s="31"/>
    </row>
    <row r="26" customFormat="false" ht="14.25" hidden="false" customHeight="true" outlineLevel="0" collapsed="false">
      <c r="B26" s="8"/>
      <c r="C26" s="31"/>
      <c r="D26" s="8"/>
      <c r="E26" s="31"/>
    </row>
    <row r="27" customFormat="false" ht="22.5" hidden="false" customHeight="true" outlineLevel="0" collapsed="false">
      <c r="B27" s="8" t="s">
        <v>33</v>
      </c>
      <c r="C27" s="31"/>
      <c r="D27" s="4" t="s">
        <v>34</v>
      </c>
      <c r="E27" s="4"/>
    </row>
    <row r="28" customFormat="false" ht="16.5" hidden="false" customHeight="true" outlineLevel="0" collapsed="false">
      <c r="B28" s="31"/>
      <c r="C28" s="31"/>
    </row>
  </sheetData>
  <mergeCells count="7">
    <mergeCell ref="D1:E1"/>
    <mergeCell ref="B3:E3"/>
    <mergeCell ref="A4:F4"/>
    <mergeCell ref="D5:E5"/>
    <mergeCell ref="D23:E23"/>
    <mergeCell ref="D24:E24"/>
    <mergeCell ref="D27:E27"/>
  </mergeCells>
  <printOptions headings="false" gridLines="false" gridLinesSet="true" horizontalCentered="false" verticalCentered="false"/>
  <pageMargins left="1.2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normal" topLeftCell="A19" colorId="64" zoomScale="85" zoomScaleNormal="85" zoomScalePageLayoutView="100" workbookViewId="0">
      <selection pane="topLeft" activeCell="A4" activeCellId="0" sqref="A4:H4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7.55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true" hidden="false" outlineLevel="0" max="5" min="5" style="32" width="11.55"/>
    <col collapsed="false" customWidth="true" hidden="false" outlineLevel="0" max="6" min="6" style="1" width="11.1"/>
    <col collapsed="false" customWidth="true" hidden="false" outlineLevel="0" max="8" min="7" style="1" width="8.44"/>
    <col collapsed="false" customWidth="false" hidden="false" outlineLevel="0" max="257" min="9" style="1" width="8.88"/>
  </cols>
  <sheetData>
    <row r="1" s="2" customFormat="true" ht="21" hidden="false" customHeight="true" outlineLevel="0" collapsed="false">
      <c r="A1" s="2" t="s">
        <v>0</v>
      </c>
      <c r="E1" s="33"/>
      <c r="F1" s="2" t="s">
        <v>35</v>
      </c>
    </row>
    <row r="2" s="2" customFormat="true" ht="21" hidden="false" customHeight="true" outlineLevel="0" collapsed="false">
      <c r="A2" s="2" t="s">
        <v>36</v>
      </c>
      <c r="E2" s="33"/>
    </row>
    <row r="3" customFormat="false" ht="22.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5" t="s">
        <v>38</v>
      </c>
      <c r="B4" s="5"/>
      <c r="C4" s="5"/>
      <c r="D4" s="5"/>
      <c r="E4" s="5"/>
      <c r="F4" s="5"/>
      <c r="G4" s="5"/>
      <c r="H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G5" s="34" t="s">
        <v>39</v>
      </c>
      <c r="H5" s="34"/>
    </row>
    <row r="6" s="31" customFormat="true" ht="23.25" hidden="false" customHeight="true" outlineLevel="0" collapsed="false">
      <c r="A6" s="35" t="s">
        <v>6</v>
      </c>
      <c r="B6" s="35" t="s">
        <v>40</v>
      </c>
      <c r="C6" s="35" t="s">
        <v>41</v>
      </c>
      <c r="D6" s="35"/>
      <c r="E6" s="35" t="s">
        <v>42</v>
      </c>
      <c r="F6" s="35"/>
      <c r="G6" s="36" t="s">
        <v>43</v>
      </c>
      <c r="H6" s="36"/>
    </row>
    <row r="7" s="31" customFormat="true" ht="25.5" hidden="false" customHeight="true" outlineLevel="0" collapsed="false">
      <c r="A7" s="35"/>
      <c r="B7" s="35"/>
      <c r="C7" s="35" t="s">
        <v>44</v>
      </c>
      <c r="D7" s="35" t="s">
        <v>45</v>
      </c>
      <c r="E7" s="37" t="s">
        <v>44</v>
      </c>
      <c r="F7" s="35" t="s">
        <v>45</v>
      </c>
      <c r="G7" s="36" t="s">
        <v>44</v>
      </c>
      <c r="H7" s="36" t="s">
        <v>45</v>
      </c>
    </row>
    <row r="8" customFormat="false" ht="18.75" hidden="false" customHeight="false" outlineLevel="0" collapsed="false">
      <c r="A8" s="9" t="s">
        <v>11</v>
      </c>
      <c r="B8" s="9" t="s">
        <v>12</v>
      </c>
      <c r="C8" s="9" t="n">
        <v>1</v>
      </c>
      <c r="D8" s="9" t="n">
        <v>2</v>
      </c>
      <c r="E8" s="38" t="n">
        <v>3</v>
      </c>
      <c r="F8" s="9" t="n">
        <v>4</v>
      </c>
      <c r="G8" s="39" t="s">
        <v>46</v>
      </c>
      <c r="H8" s="39" t="s">
        <v>47</v>
      </c>
    </row>
    <row r="9" s="31" customFormat="true" ht="23.25" hidden="false" customHeight="true" outlineLevel="0" collapsed="false">
      <c r="A9" s="40"/>
      <c r="B9" s="12" t="s">
        <v>48</v>
      </c>
      <c r="C9" s="41" t="n">
        <f aca="false">C10+C18+C28+C29+C30+C31</f>
        <v>9297898</v>
      </c>
      <c r="D9" s="41" t="n">
        <f aca="false">D10+D18+D28+D29+D30+D31</f>
        <v>9297898</v>
      </c>
      <c r="E9" s="42" t="n">
        <f aca="false">E10+E18+E28+E29+E30+E31</f>
        <v>5991951.5</v>
      </c>
      <c r="F9" s="41" t="n">
        <f aca="false">F10+F18+F28+F29+F30+F31</f>
        <v>5991951.5</v>
      </c>
      <c r="G9" s="43" t="n">
        <f aca="false">E9/C9*100</f>
        <v>64.4441517857047</v>
      </c>
      <c r="H9" s="43" t="n">
        <f aca="false">F9/D9*100</f>
        <v>64.4441517857047</v>
      </c>
    </row>
    <row r="10" s="31" customFormat="true" ht="18.75" hidden="false" customHeight="false" outlineLevel="0" collapsed="false">
      <c r="A10" s="20" t="s">
        <v>14</v>
      </c>
      <c r="B10" s="44" t="s">
        <v>49</v>
      </c>
      <c r="C10" s="21" t="n">
        <f aca="false">SUM(C11:C17)</f>
        <v>3038757</v>
      </c>
      <c r="D10" s="21" t="n">
        <f aca="false">SUM(D11:D17)</f>
        <v>3038757</v>
      </c>
      <c r="E10" s="21" t="n">
        <f aca="false">SUM(E11:E17)</f>
        <v>3633949</v>
      </c>
      <c r="F10" s="21" t="n">
        <f aca="false">SUM(F11:F17)</f>
        <v>3633949</v>
      </c>
      <c r="G10" s="45" t="n">
        <f aca="false">E10/C10*100</f>
        <v>119.586692848425</v>
      </c>
      <c r="H10" s="45" t="n">
        <f aca="false">F10/D10*100</f>
        <v>119.586692848425</v>
      </c>
    </row>
    <row r="11" customFormat="false" ht="18.75" hidden="false" customHeight="false" outlineLevel="0" collapsed="false">
      <c r="A11" s="15" t="n">
        <v>1</v>
      </c>
      <c r="B11" s="16" t="s">
        <v>50</v>
      </c>
      <c r="C11" s="17" t="n">
        <v>16000</v>
      </c>
      <c r="D11" s="17" t="n">
        <f aca="false">C11</f>
        <v>16000</v>
      </c>
      <c r="E11" s="46" t="n">
        <v>7924</v>
      </c>
      <c r="F11" s="17" t="n">
        <f aca="false">E11</f>
        <v>7924</v>
      </c>
      <c r="G11" s="47" t="n">
        <f aca="false">E11/C11*100</f>
        <v>49.525</v>
      </c>
      <c r="H11" s="47" t="n">
        <f aca="false">F11/D11*100</f>
        <v>49.525</v>
      </c>
    </row>
    <row r="12" customFormat="false" ht="18.75" hidden="false" customHeight="false" outlineLevel="0" collapsed="false">
      <c r="A12" s="15" t="n">
        <f aca="false">A11+1</f>
        <v>2</v>
      </c>
      <c r="B12" s="16" t="s">
        <v>51</v>
      </c>
      <c r="C12" s="17" t="n">
        <v>80000</v>
      </c>
      <c r="D12" s="17" t="n">
        <f aca="false">C12</f>
        <v>80000</v>
      </c>
      <c r="E12" s="46" t="n">
        <v>9565</v>
      </c>
      <c r="F12" s="17" t="n">
        <f aca="false">E12</f>
        <v>9565</v>
      </c>
      <c r="G12" s="47" t="n">
        <f aca="false">E12/C12*100</f>
        <v>11.95625</v>
      </c>
      <c r="H12" s="47" t="n">
        <f aca="false">F12/D12*100</f>
        <v>11.95625</v>
      </c>
    </row>
    <row r="13" s="53" customFormat="true" ht="56.25" hidden="false" customHeight="false" outlineLevel="0" collapsed="false">
      <c r="A13" s="48" t="n">
        <f aca="false">A12+1</f>
        <v>3</v>
      </c>
      <c r="B13" s="49" t="s">
        <v>52</v>
      </c>
      <c r="C13" s="50" t="n">
        <v>2912757</v>
      </c>
      <c r="D13" s="50" t="n">
        <f aca="false">C13</f>
        <v>2912757</v>
      </c>
      <c r="E13" s="51" t="n">
        <v>3608210</v>
      </c>
      <c r="F13" s="50" t="n">
        <f aca="false">E13</f>
        <v>3608210</v>
      </c>
      <c r="G13" s="52"/>
      <c r="H13" s="52"/>
    </row>
    <row r="14" customFormat="false" ht="18.75" hidden="false" customHeight="false" outlineLevel="0" collapsed="false">
      <c r="A14" s="15" t="n">
        <f aca="false">A13+1</f>
        <v>4</v>
      </c>
      <c r="B14" s="16" t="s">
        <v>53</v>
      </c>
      <c r="C14" s="17"/>
      <c r="D14" s="17" t="n">
        <f aca="false">C14</f>
        <v>0</v>
      </c>
      <c r="E14" s="46"/>
      <c r="F14" s="17" t="n">
        <f aca="false">E14</f>
        <v>0</v>
      </c>
      <c r="G14" s="47"/>
      <c r="H14" s="47"/>
    </row>
    <row r="15" customFormat="false" ht="18.75" hidden="false" customHeight="false" outlineLevel="0" collapsed="false">
      <c r="A15" s="15" t="n">
        <f aca="false">A14+1</f>
        <v>5</v>
      </c>
      <c r="B15" s="16" t="s">
        <v>54</v>
      </c>
      <c r="C15" s="17"/>
      <c r="D15" s="17" t="n">
        <f aca="false">C15</f>
        <v>0</v>
      </c>
      <c r="E15" s="46"/>
      <c r="F15" s="17" t="n">
        <f aca="false">E15</f>
        <v>0</v>
      </c>
      <c r="G15" s="47"/>
      <c r="H15" s="47"/>
    </row>
    <row r="16" customFormat="false" ht="18.75" hidden="false" customHeight="false" outlineLevel="0" collapsed="false">
      <c r="A16" s="15" t="n">
        <f aca="false">A15+1</f>
        <v>6</v>
      </c>
      <c r="B16" s="16" t="s">
        <v>55</v>
      </c>
      <c r="C16" s="17"/>
      <c r="D16" s="17" t="n">
        <f aca="false">C16</f>
        <v>0</v>
      </c>
      <c r="E16" s="46"/>
      <c r="F16" s="17" t="n">
        <f aca="false">E16</f>
        <v>0</v>
      </c>
      <c r="G16" s="47"/>
      <c r="H16" s="47"/>
    </row>
    <row r="17" customFormat="false" ht="18.75" hidden="false" customHeight="false" outlineLevel="0" collapsed="false">
      <c r="A17" s="15" t="n">
        <f aca="false">A14+1</f>
        <v>5</v>
      </c>
      <c r="B17" s="16" t="s">
        <v>56</v>
      </c>
      <c r="C17" s="17" t="n">
        <v>30000</v>
      </c>
      <c r="D17" s="17" t="n">
        <f aca="false">C17</f>
        <v>30000</v>
      </c>
      <c r="E17" s="17" t="n">
        <v>8250</v>
      </c>
      <c r="F17" s="17" t="n">
        <f aca="false">E17</f>
        <v>8250</v>
      </c>
      <c r="G17" s="47" t="n">
        <f aca="false">E17/C17*100</f>
        <v>27.5</v>
      </c>
      <c r="H17" s="47" t="n">
        <f aca="false">F17/D17*100</f>
        <v>27.5</v>
      </c>
    </row>
    <row r="18" s="31" customFormat="true" ht="18.75" hidden="false" customHeight="false" outlineLevel="0" collapsed="false">
      <c r="A18" s="20" t="s">
        <v>22</v>
      </c>
      <c r="B18" s="44" t="s">
        <v>57</v>
      </c>
      <c r="C18" s="21" t="n">
        <f aca="false">C19+C24</f>
        <v>1101100</v>
      </c>
      <c r="D18" s="21" t="n">
        <f aca="false">D19+D24</f>
        <v>1101100</v>
      </c>
      <c r="E18" s="54" t="n">
        <f aca="false">E19+E24</f>
        <v>546001.5</v>
      </c>
      <c r="F18" s="21" t="n">
        <f aca="false">F19+F24</f>
        <v>546001.5</v>
      </c>
      <c r="G18" s="55" t="n">
        <f aca="false">E18/C18*100</f>
        <v>49.5869130869131</v>
      </c>
      <c r="H18" s="55" t="n">
        <f aca="false">F18/D18*100</f>
        <v>49.5869130869131</v>
      </c>
    </row>
    <row r="19" customFormat="false" ht="18.75" hidden="false" customHeight="false" outlineLevel="0" collapsed="false">
      <c r="A19" s="15" t="n">
        <v>1</v>
      </c>
      <c r="B19" s="16" t="s">
        <v>58</v>
      </c>
      <c r="C19" s="17" t="n">
        <f aca="false">SUM(C20:C23)</f>
        <v>55500</v>
      </c>
      <c r="D19" s="17" t="n">
        <f aca="false">SUM(D20:D23)</f>
        <v>55500</v>
      </c>
      <c r="E19" s="46" t="n">
        <f aca="false">SUM(E20:E23)</f>
        <v>41413.9</v>
      </c>
      <c r="F19" s="17" t="n">
        <f aca="false">SUM(F20:F23)</f>
        <v>41413.9</v>
      </c>
      <c r="G19" s="47" t="n">
        <f aca="false">E19/C19*100</f>
        <v>74.6196396396396</v>
      </c>
      <c r="H19" s="47" t="n">
        <f aca="false">F19/D19*100</f>
        <v>74.6196396396396</v>
      </c>
    </row>
    <row r="20" customFormat="false" ht="18.75" hidden="false" customHeight="false" outlineLevel="0" collapsed="false">
      <c r="A20" s="15"/>
      <c r="B20" s="19" t="s">
        <v>59</v>
      </c>
      <c r="C20" s="56" t="n">
        <v>7000</v>
      </c>
      <c r="D20" s="56" t="n">
        <f aca="false">C20</f>
        <v>7000</v>
      </c>
      <c r="E20" s="46" t="n">
        <v>0</v>
      </c>
      <c r="F20" s="56" t="n">
        <f aca="false">E20</f>
        <v>0</v>
      </c>
      <c r="G20" s="57" t="n">
        <f aca="false">E20/C20*100</f>
        <v>0</v>
      </c>
      <c r="H20" s="57" t="n">
        <f aca="false">F20/D20*100</f>
        <v>0</v>
      </c>
    </row>
    <row r="21" customFormat="false" ht="18.75" hidden="false" customHeight="false" outlineLevel="0" collapsed="false">
      <c r="A21" s="15"/>
      <c r="B21" s="19" t="s">
        <v>60</v>
      </c>
      <c r="C21" s="56"/>
      <c r="D21" s="56" t="n">
        <f aca="false">C21</f>
        <v>0</v>
      </c>
      <c r="E21" s="46"/>
      <c r="F21" s="56" t="n">
        <f aca="false">E21</f>
        <v>0</v>
      </c>
      <c r="G21" s="57"/>
      <c r="H21" s="57"/>
    </row>
    <row r="22" customFormat="false" ht="18.75" hidden="false" customHeight="false" outlineLevel="0" collapsed="false">
      <c r="A22" s="15"/>
      <c r="B22" s="19" t="s">
        <v>61</v>
      </c>
      <c r="C22" s="56" t="n">
        <v>3500</v>
      </c>
      <c r="D22" s="56" t="n">
        <f aca="false">C22</f>
        <v>3500</v>
      </c>
      <c r="E22" s="46" t="n">
        <v>1000</v>
      </c>
      <c r="F22" s="56" t="n">
        <f aca="false">E22</f>
        <v>1000</v>
      </c>
      <c r="G22" s="57" t="n">
        <f aca="false">E22/C22*100</f>
        <v>28.5714285714286</v>
      </c>
      <c r="H22" s="57" t="n">
        <f aca="false">F22/D22*100</f>
        <v>28.5714285714286</v>
      </c>
    </row>
    <row r="23" customFormat="false" ht="18.75" hidden="false" customHeight="false" outlineLevel="0" collapsed="false">
      <c r="A23" s="15"/>
      <c r="B23" s="19" t="s">
        <v>62</v>
      </c>
      <c r="C23" s="56" t="n">
        <v>45000</v>
      </c>
      <c r="D23" s="56" t="n">
        <f aca="false">C23</f>
        <v>45000</v>
      </c>
      <c r="E23" s="46" t="n">
        <v>40413.9</v>
      </c>
      <c r="F23" s="56" t="n">
        <f aca="false">E23</f>
        <v>40413.9</v>
      </c>
      <c r="G23" s="57" t="n">
        <f aca="false">E23/C23*100</f>
        <v>89.8086666666667</v>
      </c>
      <c r="H23" s="57" t="n">
        <f aca="false">F23/D23*100</f>
        <v>89.8086666666667</v>
      </c>
    </row>
    <row r="24" customFormat="false" ht="18.75" hidden="false" customHeight="false" outlineLevel="0" collapsed="false">
      <c r="A24" s="15" t="n">
        <v>2</v>
      </c>
      <c r="B24" s="16" t="s">
        <v>63</v>
      </c>
      <c r="C24" s="17" t="n">
        <f aca="false">SUM(C25:C27)</f>
        <v>1045600</v>
      </c>
      <c r="D24" s="17" t="n">
        <f aca="false">SUM(D25:D27)</f>
        <v>1045600</v>
      </c>
      <c r="E24" s="46" t="n">
        <f aca="false">SUM(E25:E27)</f>
        <v>504587.6</v>
      </c>
      <c r="F24" s="17" t="n">
        <f aca="false">SUM(F25:F27)</f>
        <v>504587.6</v>
      </c>
      <c r="G24" s="47" t="n">
        <f aca="false">E24/C24*100</f>
        <v>48.2581866870696</v>
      </c>
      <c r="H24" s="47" t="n">
        <f aca="false">F24/D24*100</f>
        <v>48.2581866870696</v>
      </c>
    </row>
    <row r="25" customFormat="false" ht="18.75" hidden="false" customHeight="false" outlineLevel="0" collapsed="false">
      <c r="A25" s="15"/>
      <c r="B25" s="19" t="s">
        <v>64</v>
      </c>
      <c r="C25" s="56" t="n">
        <v>30400</v>
      </c>
      <c r="D25" s="56" t="n">
        <f aca="false">C25</f>
        <v>30400</v>
      </c>
      <c r="E25" s="46" t="n">
        <v>4266</v>
      </c>
      <c r="F25" s="56" t="n">
        <f aca="false">E25</f>
        <v>4266</v>
      </c>
      <c r="G25" s="57" t="n">
        <f aca="false">E25/C25*100</f>
        <v>14.0328947368421</v>
      </c>
      <c r="H25" s="57" t="n">
        <f aca="false">F25/D25*100</f>
        <v>14.0328947368421</v>
      </c>
    </row>
    <row r="26" customFormat="false" ht="18.75" hidden="false" customHeight="false" outlineLevel="0" collapsed="false">
      <c r="A26" s="15"/>
      <c r="B26" s="19" t="s">
        <v>65</v>
      </c>
      <c r="C26" s="56" t="n">
        <v>15200</v>
      </c>
      <c r="D26" s="56" t="n">
        <f aca="false">C26</f>
        <v>15200</v>
      </c>
      <c r="E26" s="46" t="n">
        <v>81616.9</v>
      </c>
      <c r="F26" s="56" t="n">
        <f aca="false">E26</f>
        <v>81616.9</v>
      </c>
      <c r="G26" s="57" t="n">
        <f aca="false">E26/C26*100</f>
        <v>536.953289473684</v>
      </c>
      <c r="H26" s="57" t="n">
        <f aca="false">F26/D26*100</f>
        <v>536.953289473684</v>
      </c>
    </row>
    <row r="27" customFormat="false" ht="18.75" hidden="false" customHeight="false" outlineLevel="0" collapsed="false">
      <c r="A27" s="15"/>
      <c r="B27" s="19" t="s">
        <v>66</v>
      </c>
      <c r="C27" s="56" t="n">
        <v>1000000</v>
      </c>
      <c r="D27" s="56" t="n">
        <f aca="false">C27</f>
        <v>1000000</v>
      </c>
      <c r="E27" s="46" t="n">
        <v>418704.7</v>
      </c>
      <c r="F27" s="56" t="n">
        <f aca="false">E27</f>
        <v>418704.7</v>
      </c>
      <c r="G27" s="57" t="n">
        <f aca="false">E27/C27*100</f>
        <v>41.87047</v>
      </c>
      <c r="H27" s="57" t="n">
        <f aca="false">F27/D27*100</f>
        <v>41.87047</v>
      </c>
    </row>
    <row r="28" s="31" customFormat="true" ht="18.75" hidden="false" customHeight="false" outlineLevel="0" collapsed="false">
      <c r="A28" s="20" t="s">
        <v>67</v>
      </c>
      <c r="B28" s="44" t="s">
        <v>68</v>
      </c>
      <c r="C28" s="21"/>
      <c r="D28" s="21"/>
      <c r="E28" s="54"/>
      <c r="F28" s="21"/>
      <c r="G28" s="55"/>
      <c r="H28" s="55"/>
    </row>
    <row r="29" s="31" customFormat="true" ht="18.75" hidden="false" customHeight="false" outlineLevel="0" collapsed="false">
      <c r="A29" s="20" t="s">
        <v>69</v>
      </c>
      <c r="B29" s="44" t="s">
        <v>21</v>
      </c>
      <c r="C29" s="21" t="n">
        <v>646801</v>
      </c>
      <c r="D29" s="21" t="n">
        <f aca="false">C29</f>
        <v>646801</v>
      </c>
      <c r="E29" s="54" t="n">
        <f aca="false">D29</f>
        <v>646801</v>
      </c>
      <c r="F29" s="21" t="n">
        <f aca="false">E29</f>
        <v>646801</v>
      </c>
      <c r="G29" s="55"/>
      <c r="H29" s="55"/>
    </row>
    <row r="30" s="31" customFormat="true" ht="18.75" hidden="false" customHeight="false" outlineLevel="0" collapsed="false">
      <c r="A30" s="20" t="s">
        <v>70</v>
      </c>
      <c r="B30" s="44" t="s">
        <v>71</v>
      </c>
      <c r="C30" s="21"/>
      <c r="D30" s="21"/>
      <c r="E30" s="54"/>
      <c r="F30" s="21"/>
      <c r="G30" s="55"/>
      <c r="H30" s="55"/>
    </row>
    <row r="31" s="31" customFormat="true" ht="18.75" hidden="false" customHeight="false" outlineLevel="0" collapsed="false">
      <c r="A31" s="20" t="s">
        <v>72</v>
      </c>
      <c r="B31" s="44" t="s">
        <v>73</v>
      </c>
      <c r="C31" s="21" t="n">
        <f aca="false">C32+C33</f>
        <v>4511240</v>
      </c>
      <c r="D31" s="21" t="n">
        <f aca="false">D32+D33</f>
        <v>4511240</v>
      </c>
      <c r="E31" s="54" t="n">
        <f aca="false">E32+E33</f>
        <v>1165200</v>
      </c>
      <c r="F31" s="21" t="n">
        <f aca="false">F32+F33</f>
        <v>1165200</v>
      </c>
      <c r="G31" s="55" t="n">
        <f aca="false">E31/C31*100</f>
        <v>25.8288186839982</v>
      </c>
      <c r="H31" s="55" t="n">
        <f aca="false">F31/D31*100</f>
        <v>25.8288186839982</v>
      </c>
    </row>
    <row r="32" customFormat="false" ht="18.75" hidden="false" customHeight="false" outlineLevel="0" collapsed="false">
      <c r="A32" s="15"/>
      <c r="B32" s="16" t="s">
        <v>74</v>
      </c>
      <c r="C32" s="17" t="n">
        <v>2837200</v>
      </c>
      <c r="D32" s="17" t="n">
        <f aca="false">C32</f>
        <v>2837200</v>
      </c>
      <c r="E32" s="46" t="n">
        <v>752400</v>
      </c>
      <c r="F32" s="17" t="n">
        <f aca="false">E32</f>
        <v>752400</v>
      </c>
      <c r="G32" s="47" t="n">
        <f aca="false">E32/C32*100</f>
        <v>26.5191033413224</v>
      </c>
      <c r="H32" s="47" t="n">
        <f aca="false">F32/D32*100</f>
        <v>26.5191033413224</v>
      </c>
    </row>
    <row r="33" customFormat="false" ht="18.75" hidden="false" customHeight="false" outlineLevel="0" collapsed="false">
      <c r="A33" s="27"/>
      <c r="B33" s="28" t="s">
        <v>75</v>
      </c>
      <c r="C33" s="29" t="n">
        <v>1674040</v>
      </c>
      <c r="D33" s="29" t="n">
        <f aca="false">C33</f>
        <v>1674040</v>
      </c>
      <c r="E33" s="58" t="n">
        <v>412800</v>
      </c>
      <c r="F33" s="29" t="n">
        <f aca="false">E33</f>
        <v>412800</v>
      </c>
      <c r="G33" s="47" t="n">
        <f aca="false">E33/C33*100</f>
        <v>24.6589089866431</v>
      </c>
      <c r="H33" s="47" t="n">
        <f aca="false">F33/D33*100</f>
        <v>24.6589089866431</v>
      </c>
    </row>
    <row r="35" customFormat="false" ht="18.75" hidden="false" customHeight="false" outlineLevel="0" collapsed="false">
      <c r="B35" s="8" t="s">
        <v>30</v>
      </c>
      <c r="C35" s="8"/>
      <c r="E35" s="4" t="s">
        <v>31</v>
      </c>
      <c r="F35" s="4"/>
      <c r="G35" s="4"/>
    </row>
    <row r="36" customFormat="false" ht="18.75" hidden="false" customHeight="false" outlineLevel="0" collapsed="false">
      <c r="B36" s="8"/>
      <c r="C36" s="31"/>
      <c r="E36" s="4" t="s">
        <v>32</v>
      </c>
      <c r="F36" s="4"/>
      <c r="G36" s="4"/>
    </row>
    <row r="37" customFormat="false" ht="18.75" hidden="false" customHeight="false" outlineLevel="0" collapsed="false">
      <c r="B37" s="8"/>
      <c r="C37" s="31"/>
      <c r="F37" s="8"/>
      <c r="G37" s="31"/>
    </row>
    <row r="38" customFormat="false" ht="18.75" hidden="false" customHeight="false" outlineLevel="0" collapsed="false">
      <c r="B38" s="8"/>
      <c r="C38" s="31"/>
      <c r="F38" s="8"/>
      <c r="G38" s="31"/>
    </row>
    <row r="39" customFormat="false" ht="18.75" hidden="false" customHeight="false" outlineLevel="0" collapsed="false">
      <c r="B39" s="8"/>
      <c r="C39" s="31"/>
      <c r="F39" s="8"/>
      <c r="G39" s="31"/>
    </row>
    <row r="40" customFormat="false" ht="18.75" hidden="false" customHeight="false" outlineLevel="0" collapsed="false">
      <c r="B40" s="8" t="s">
        <v>33</v>
      </c>
      <c r="C40" s="31"/>
      <c r="E40" s="4" t="s">
        <v>34</v>
      </c>
      <c r="F40" s="4"/>
      <c r="G40" s="4"/>
    </row>
    <row r="41" customFormat="false" ht="18.75" hidden="false" customHeight="false" outlineLevel="0" collapsed="false">
      <c r="B41" s="31"/>
      <c r="C41" s="31"/>
      <c r="E41" s="4"/>
      <c r="F41" s="4"/>
      <c r="G41" s="4"/>
    </row>
  </sheetData>
  <mergeCells count="13">
    <mergeCell ref="A3:H3"/>
    <mergeCell ref="A4:H4"/>
    <mergeCell ref="J4:O4"/>
    <mergeCell ref="G5:H5"/>
    <mergeCell ref="A6:A7"/>
    <mergeCell ref="B6:B7"/>
    <mergeCell ref="C6:D6"/>
    <mergeCell ref="E6:F6"/>
    <mergeCell ref="G6:H6"/>
    <mergeCell ref="E35:G35"/>
    <mergeCell ref="E36:G36"/>
    <mergeCell ref="E40:G40"/>
    <mergeCell ref="E41:G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29" activeCellId="0" sqref="P2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2.21"/>
    <col collapsed="false" customWidth="true" hidden="false" outlineLevel="0" max="3" min="3" style="1" width="10.11"/>
    <col collapsed="false" customWidth="true" hidden="false" outlineLevel="0" max="4" min="4" style="1" width="10.32"/>
    <col collapsed="false" customWidth="true" hidden="false" outlineLevel="0" max="5" min="5" style="32" width="10.32"/>
    <col collapsed="false" customWidth="true" hidden="false" outlineLevel="0" max="6" min="6" style="1" width="10.65"/>
    <col collapsed="false" customWidth="true" hidden="false" outlineLevel="0" max="7" min="7" style="1" width="11.1"/>
    <col collapsed="false" customWidth="true" hidden="false" outlineLevel="0" max="8" min="8" style="32" width="9.99"/>
    <col collapsed="false" customWidth="true" hidden="false" outlineLevel="0" max="9" min="9" style="1" width="6.32"/>
    <col collapsed="false" customWidth="true" hidden="false" outlineLevel="0" max="10" min="10" style="1" width="6.1"/>
    <col collapsed="false" customWidth="true" hidden="false" outlineLevel="0" max="11" min="11" style="1" width="5.32"/>
    <col collapsed="false" customWidth="false" hidden="false" outlineLevel="0" max="257" min="12" style="1" width="8.88"/>
  </cols>
  <sheetData>
    <row r="1" s="2" customFormat="true" ht="21" hidden="false" customHeight="true" outlineLevel="0" collapsed="false">
      <c r="A1" s="2" t="s">
        <v>0</v>
      </c>
      <c r="E1" s="33"/>
      <c r="H1" s="33" t="s">
        <v>76</v>
      </c>
    </row>
    <row r="2" s="2" customFormat="true" ht="15.75" hidden="false" customHeight="false" outlineLevel="0" collapsed="false">
      <c r="A2" s="2" t="s">
        <v>77</v>
      </c>
      <c r="E2" s="33"/>
      <c r="H2" s="33"/>
    </row>
    <row r="3" customFormat="false" ht="18.75" hidden="false" customHeight="fals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79</v>
      </c>
      <c r="B4" s="5"/>
      <c r="C4" s="5"/>
      <c r="D4" s="5"/>
      <c r="E4" s="5"/>
      <c r="F4" s="5"/>
      <c r="G4" s="5"/>
      <c r="H4" s="5"/>
      <c r="I4" s="5"/>
      <c r="J4" s="5"/>
      <c r="K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B5" s="59"/>
      <c r="I5" s="34" t="s">
        <v>39</v>
      </c>
      <c r="J5" s="34"/>
      <c r="K5" s="34"/>
    </row>
    <row r="6" s="31" customFormat="true" ht="22.5" hidden="false" customHeight="true" outlineLevel="0" collapsed="false">
      <c r="A6" s="35" t="s">
        <v>6</v>
      </c>
      <c r="B6" s="35" t="s">
        <v>40</v>
      </c>
      <c r="C6" s="35" t="s">
        <v>41</v>
      </c>
      <c r="D6" s="35"/>
      <c r="E6" s="35"/>
      <c r="F6" s="35" t="s">
        <v>80</v>
      </c>
      <c r="G6" s="35"/>
      <c r="H6" s="35"/>
      <c r="I6" s="35" t="s">
        <v>43</v>
      </c>
      <c r="J6" s="35"/>
      <c r="K6" s="35"/>
    </row>
    <row r="7" s="31" customFormat="true" ht="39.75" hidden="false" customHeight="true" outlineLevel="0" collapsed="false">
      <c r="A7" s="35"/>
      <c r="B7" s="35"/>
      <c r="C7" s="35" t="s">
        <v>81</v>
      </c>
      <c r="D7" s="35" t="s">
        <v>82</v>
      </c>
      <c r="E7" s="37" t="s">
        <v>83</v>
      </c>
      <c r="F7" s="35" t="s">
        <v>81</v>
      </c>
      <c r="G7" s="35" t="s">
        <v>82</v>
      </c>
      <c r="H7" s="37" t="s">
        <v>83</v>
      </c>
      <c r="I7" s="36" t="s">
        <v>81</v>
      </c>
      <c r="J7" s="36" t="s">
        <v>82</v>
      </c>
      <c r="K7" s="36" t="s">
        <v>84</v>
      </c>
    </row>
    <row r="8" customFormat="false" ht="18.75" hidden="false" customHeight="false" outlineLevel="0" collapsed="false">
      <c r="A8" s="9" t="s">
        <v>11</v>
      </c>
      <c r="B8" s="9" t="s">
        <v>12</v>
      </c>
      <c r="C8" s="9" t="n">
        <v>1</v>
      </c>
      <c r="D8" s="9" t="n">
        <v>2</v>
      </c>
      <c r="E8" s="38" t="n">
        <v>3</v>
      </c>
      <c r="F8" s="9" t="n">
        <v>4</v>
      </c>
      <c r="G8" s="9" t="n">
        <v>5</v>
      </c>
      <c r="H8" s="38" t="n">
        <v>6</v>
      </c>
      <c r="I8" s="39" t="s">
        <v>85</v>
      </c>
      <c r="J8" s="39" t="s">
        <v>86</v>
      </c>
      <c r="K8" s="39" t="s">
        <v>87</v>
      </c>
    </row>
    <row r="9" s="31" customFormat="true" ht="21.75" hidden="false" customHeight="true" outlineLevel="0" collapsed="false">
      <c r="A9" s="12"/>
      <c r="B9" s="12" t="s">
        <v>88</v>
      </c>
      <c r="C9" s="41" t="n">
        <f aca="false">SUM(C11:C27)</f>
        <v>9297897.9</v>
      </c>
      <c r="D9" s="41" t="n">
        <f aca="false">SUM(D11:D27)</f>
        <v>3912757</v>
      </c>
      <c r="E9" s="42" t="n">
        <f aca="false">SUM(E11:E27)</f>
        <v>5385140.9</v>
      </c>
      <c r="F9" s="41" t="n">
        <f aca="false">SUM(F11:F27)</f>
        <v>3789079.3</v>
      </c>
      <c r="G9" s="41" t="n">
        <f aca="false">SUM(G11:G27)</f>
        <v>2862757</v>
      </c>
      <c r="H9" s="42" t="n">
        <f aca="false">SUM(H11:H27)</f>
        <v>926322.3</v>
      </c>
      <c r="I9" s="60" t="n">
        <f aca="false">F9/C9*100</f>
        <v>40.7519994384967</v>
      </c>
      <c r="J9" s="60" t="n">
        <f aca="false">G9/D9*100</f>
        <v>73.1647020246849</v>
      </c>
      <c r="K9" s="60" t="n">
        <f aca="false">H9/E9*100</f>
        <v>17.201449640807</v>
      </c>
      <c r="M9" s="61"/>
    </row>
    <row r="10" s="31" customFormat="true" ht="17.25" hidden="false" customHeight="true" outlineLevel="0" collapsed="false">
      <c r="A10" s="20"/>
      <c r="B10" s="44" t="s">
        <v>89</v>
      </c>
      <c r="C10" s="21"/>
      <c r="D10" s="21"/>
      <c r="E10" s="54"/>
      <c r="F10" s="21"/>
      <c r="G10" s="21"/>
      <c r="H10" s="54"/>
      <c r="I10" s="47"/>
      <c r="J10" s="47"/>
      <c r="K10" s="47"/>
    </row>
    <row r="11" customFormat="false" ht="17.25" hidden="false" customHeight="true" outlineLevel="0" collapsed="false">
      <c r="A11" s="15" t="n">
        <v>1</v>
      </c>
      <c r="B11" s="16" t="s">
        <v>90</v>
      </c>
      <c r="C11" s="17" t="n">
        <f aca="false">D11+E11</f>
        <v>14880</v>
      </c>
      <c r="D11" s="17" t="n">
        <v>0</v>
      </c>
      <c r="E11" s="46" t="n">
        <v>14880</v>
      </c>
      <c r="F11" s="17" t="n">
        <f aca="false">G11+H11</f>
        <v>720</v>
      </c>
      <c r="G11" s="17" t="n">
        <v>0</v>
      </c>
      <c r="H11" s="46" t="n">
        <v>720</v>
      </c>
      <c r="I11" s="57" t="n">
        <f aca="false">F11/C11*100</f>
        <v>4.83870967741936</v>
      </c>
      <c r="J11" s="57"/>
      <c r="K11" s="57" t="n">
        <f aca="false">H11/E11*100</f>
        <v>4.83870967741936</v>
      </c>
    </row>
    <row r="12" customFormat="false" ht="17.25" hidden="false" customHeight="true" outlineLevel="0" collapsed="false">
      <c r="A12" s="15" t="n">
        <v>2</v>
      </c>
      <c r="B12" s="16" t="s">
        <v>91</v>
      </c>
      <c r="C12" s="62" t="n">
        <f aca="false">D12+E12</f>
        <v>0</v>
      </c>
      <c r="D12" s="62"/>
      <c r="E12" s="63"/>
      <c r="F12" s="17" t="n">
        <f aca="false">G12+H12</f>
        <v>0</v>
      </c>
      <c r="G12" s="17"/>
      <c r="H12" s="46"/>
      <c r="I12" s="57"/>
      <c r="J12" s="57"/>
      <c r="K12" s="57"/>
    </row>
    <row r="13" customFormat="false" ht="17.25" hidden="false" customHeight="true" outlineLevel="0" collapsed="false">
      <c r="A13" s="15" t="n">
        <v>3</v>
      </c>
      <c r="B13" s="16" t="s">
        <v>92</v>
      </c>
      <c r="C13" s="17" t="n">
        <f aca="false">D13+E13</f>
        <v>12000</v>
      </c>
      <c r="D13" s="17"/>
      <c r="E13" s="46" t="n">
        <v>12000</v>
      </c>
      <c r="F13" s="17" t="n">
        <f aca="false">G13+H13</f>
        <v>0</v>
      </c>
      <c r="G13" s="17"/>
      <c r="H13" s="46"/>
      <c r="I13" s="57"/>
      <c r="J13" s="57" t="n">
        <v>0</v>
      </c>
      <c r="K13" s="57"/>
    </row>
    <row r="14" customFormat="false" ht="17.25" hidden="false" customHeight="true" outlineLevel="0" collapsed="false">
      <c r="A14" s="15" t="n">
        <v>4</v>
      </c>
      <c r="B14" s="16" t="s">
        <v>93</v>
      </c>
      <c r="C14" s="17" t="n">
        <f aca="false">D14+E14</f>
        <v>21300</v>
      </c>
      <c r="D14" s="17"/>
      <c r="E14" s="46" t="n">
        <v>21300</v>
      </c>
      <c r="F14" s="17" t="n">
        <f aca="false">G14+H14</f>
        <v>2966</v>
      </c>
      <c r="G14" s="17"/>
      <c r="H14" s="46" t="n">
        <v>2966</v>
      </c>
      <c r="I14" s="57" t="n">
        <f aca="false">F14/C14*100</f>
        <v>13.924882629108</v>
      </c>
      <c r="J14" s="57"/>
      <c r="K14" s="57" t="n">
        <f aca="false">H14/E14*100</f>
        <v>13.924882629108</v>
      </c>
    </row>
    <row r="15" customFormat="false" ht="17.25" hidden="false" customHeight="true" outlineLevel="0" collapsed="false">
      <c r="A15" s="15" t="n">
        <v>5</v>
      </c>
      <c r="B15" s="16" t="s">
        <v>94</v>
      </c>
      <c r="C15" s="17" t="n">
        <f aca="false">D15+E15</f>
        <v>47996</v>
      </c>
      <c r="D15" s="17"/>
      <c r="E15" s="46" t="n">
        <v>47996</v>
      </c>
      <c r="F15" s="17" t="n">
        <f aca="false">G15+H15</f>
        <v>9493</v>
      </c>
      <c r="G15" s="17"/>
      <c r="H15" s="46" t="n">
        <v>9493</v>
      </c>
      <c r="I15" s="57" t="n">
        <f aca="false">F15/C15*100</f>
        <v>19.7787315609634</v>
      </c>
      <c r="J15" s="57"/>
      <c r="K15" s="57" t="n">
        <f aca="false">H15/E15*100</f>
        <v>19.7787315609634</v>
      </c>
    </row>
    <row r="16" customFormat="false" ht="17.25" hidden="false" customHeight="true" outlineLevel="0" collapsed="false">
      <c r="A16" s="15" t="n">
        <v>6</v>
      </c>
      <c r="B16" s="16" t="s">
        <v>95</v>
      </c>
      <c r="C16" s="17" t="n">
        <f aca="false">D16+E16</f>
        <v>19500</v>
      </c>
      <c r="D16" s="17"/>
      <c r="E16" s="46" t="n">
        <v>19500</v>
      </c>
      <c r="F16" s="17" t="n">
        <f aca="false">G16+H16</f>
        <v>0</v>
      </c>
      <c r="G16" s="17" t="n">
        <v>0</v>
      </c>
      <c r="H16" s="46" t="n">
        <v>0</v>
      </c>
      <c r="I16" s="57" t="n">
        <f aca="false">F16/C16*100</f>
        <v>0</v>
      </c>
      <c r="J16" s="57"/>
      <c r="K16" s="57" t="n">
        <f aca="false">H16/E16*100</f>
        <v>0</v>
      </c>
    </row>
    <row r="17" customFormat="false" ht="17.25" hidden="false" customHeight="true" outlineLevel="0" collapsed="false">
      <c r="A17" s="15" t="n">
        <v>7</v>
      </c>
      <c r="B17" s="16" t="s">
        <v>96</v>
      </c>
      <c r="C17" s="17" t="n">
        <f aca="false">D17+E17</f>
        <v>19600</v>
      </c>
      <c r="D17" s="17"/>
      <c r="E17" s="46" t="n">
        <v>19600</v>
      </c>
      <c r="F17" s="17" t="n">
        <f aca="false">G17+H17</f>
        <v>7800</v>
      </c>
      <c r="G17" s="17"/>
      <c r="H17" s="46" t="n">
        <v>7800</v>
      </c>
      <c r="I17" s="57" t="n">
        <f aca="false">F17/C17*100</f>
        <v>39.7959183673469</v>
      </c>
      <c r="J17" s="57"/>
      <c r="K17" s="57" t="n">
        <f aca="false">H17/E17*100</f>
        <v>39.7959183673469</v>
      </c>
    </row>
    <row r="18" customFormat="false" ht="17.25" hidden="false" customHeight="true" outlineLevel="0" collapsed="false">
      <c r="A18" s="15" t="n">
        <v>8</v>
      </c>
      <c r="B18" s="16" t="s">
        <v>97</v>
      </c>
      <c r="C18" s="17" t="n">
        <f aca="false">D18+E18</f>
        <v>3863957</v>
      </c>
      <c r="D18" s="17" t="n">
        <v>3812757</v>
      </c>
      <c r="E18" s="46" t="n">
        <v>51200</v>
      </c>
      <c r="F18" s="17" t="n">
        <f aca="false">G18+H18</f>
        <v>2867461.8</v>
      </c>
      <c r="G18" s="17" t="n">
        <v>2862757</v>
      </c>
      <c r="H18" s="46" t="n">
        <v>4704.8</v>
      </c>
      <c r="I18" s="57" t="n">
        <f aca="false">F18/C18*100</f>
        <v>74.2104997545263</v>
      </c>
      <c r="J18" s="57" t="n">
        <f aca="false">G18/D18*100</f>
        <v>75.083646820398</v>
      </c>
      <c r="K18" s="57" t="n">
        <f aca="false">H18/E18*100</f>
        <v>9.1890625</v>
      </c>
    </row>
    <row r="19" customFormat="false" ht="17.25" hidden="false" customHeight="true" outlineLevel="0" collapsed="false">
      <c r="A19" s="15" t="n">
        <v>9</v>
      </c>
      <c r="B19" s="16" t="s">
        <v>98</v>
      </c>
      <c r="C19" s="17" t="n">
        <f aca="false">D19+E19</f>
        <v>308496</v>
      </c>
      <c r="D19" s="17"/>
      <c r="E19" s="46" t="n">
        <v>308496</v>
      </c>
      <c r="F19" s="17" t="n">
        <f aca="false">G19+H19</f>
        <v>41408</v>
      </c>
      <c r="G19" s="17"/>
      <c r="H19" s="46" t="n">
        <v>41408</v>
      </c>
      <c r="I19" s="57" t="n">
        <f aca="false">F19/C19*100</f>
        <v>13.422540324672</v>
      </c>
      <c r="J19" s="57"/>
      <c r="K19" s="57" t="n">
        <f aca="false">H19/E19*100</f>
        <v>13.422540324672</v>
      </c>
    </row>
    <row r="20" customFormat="false" ht="17.25" hidden="false" customHeight="true" outlineLevel="0" collapsed="false">
      <c r="A20" s="15" t="n">
        <v>10</v>
      </c>
      <c r="B20" s="16" t="s">
        <v>99</v>
      </c>
      <c r="C20" s="17" t="n">
        <f aca="false">D20+E20</f>
        <v>138009</v>
      </c>
      <c r="D20" s="17"/>
      <c r="E20" s="46" t="n">
        <v>138009</v>
      </c>
      <c r="F20" s="17" t="n">
        <f aca="false">G20+H20</f>
        <v>28618.5</v>
      </c>
      <c r="G20" s="17"/>
      <c r="H20" s="46" t="n">
        <v>28618.5</v>
      </c>
      <c r="I20" s="57" t="n">
        <f aca="false">F20/C20*100</f>
        <v>20.736691085364</v>
      </c>
      <c r="J20" s="57"/>
      <c r="K20" s="57" t="n">
        <f aca="false">H20/E20*100</f>
        <v>20.736691085364</v>
      </c>
    </row>
    <row r="21" customFormat="false" ht="39" hidden="false" customHeight="true" outlineLevel="0" collapsed="false">
      <c r="A21" s="48" t="n">
        <v>11</v>
      </c>
      <c r="B21" s="49" t="s">
        <v>100</v>
      </c>
      <c r="C21" s="50" t="n">
        <f aca="false">D21+E21</f>
        <v>3874183.9</v>
      </c>
      <c r="D21" s="50" t="n">
        <v>0</v>
      </c>
      <c r="E21" s="50" t="n">
        <f aca="false">3824183.9+50000</f>
        <v>3874183.9</v>
      </c>
      <c r="F21" s="50" t="n">
        <f aca="false">G21+H21</f>
        <v>790361</v>
      </c>
      <c r="G21" s="50" t="n">
        <v>0</v>
      </c>
      <c r="H21" s="51" t="n">
        <f aca="false">790361</f>
        <v>790361</v>
      </c>
      <c r="I21" s="64" t="n">
        <f aca="false">F21/C21*100</f>
        <v>20.400709424248</v>
      </c>
      <c r="J21" s="57"/>
      <c r="K21" s="64" t="n">
        <f aca="false">H21/E21*100</f>
        <v>20.400709424248</v>
      </c>
    </row>
    <row r="22" customFormat="false" ht="17.25" hidden="false" customHeight="true" outlineLevel="0" collapsed="false">
      <c r="A22" s="15" t="n">
        <v>12</v>
      </c>
      <c r="B22" s="16" t="s">
        <v>101</v>
      </c>
      <c r="C22" s="17" t="n">
        <f aca="false">D22+E22</f>
        <v>206313</v>
      </c>
      <c r="D22" s="17"/>
      <c r="E22" s="46" t="n">
        <v>206313</v>
      </c>
      <c r="F22" s="17" t="n">
        <f aca="false">G22+H22</f>
        <v>40251</v>
      </c>
      <c r="G22" s="17" t="n">
        <v>0</v>
      </c>
      <c r="H22" s="46" t="n">
        <v>40251</v>
      </c>
      <c r="I22" s="57" t="n">
        <f aca="false">F22/C22*100</f>
        <v>19.5096770441029</v>
      </c>
      <c r="J22" s="57"/>
      <c r="K22" s="57" t="n">
        <f aca="false">H22/E22*100</f>
        <v>19.5096770441029</v>
      </c>
    </row>
    <row r="23" customFormat="false" ht="17.25" hidden="false" customHeight="true" outlineLevel="0" collapsed="false">
      <c r="A23" s="15" t="n">
        <v>13</v>
      </c>
      <c r="B23" s="16" t="s">
        <v>102</v>
      </c>
      <c r="C23" s="17" t="n">
        <f aca="false">D23+E23</f>
        <v>10000</v>
      </c>
      <c r="D23" s="17"/>
      <c r="E23" s="46" t="n">
        <v>10000</v>
      </c>
      <c r="F23" s="17" t="n">
        <f aca="false">G23+H23</f>
        <v>0</v>
      </c>
      <c r="G23" s="17"/>
      <c r="H23" s="46" t="n">
        <v>0</v>
      </c>
      <c r="I23" s="57" t="n">
        <f aca="false">F23/C23*100</f>
        <v>0</v>
      </c>
      <c r="J23" s="57"/>
      <c r="K23" s="57" t="n">
        <f aca="false">H23/E23*100</f>
        <v>0</v>
      </c>
    </row>
    <row r="24" customFormat="false" ht="17.25" hidden="false" customHeight="true" outlineLevel="0" collapsed="false">
      <c r="A24" s="27" t="n">
        <v>14</v>
      </c>
      <c r="B24" s="28" t="s">
        <v>103</v>
      </c>
      <c r="C24" s="29" t="n">
        <f aca="false">D24+E24</f>
        <v>130000</v>
      </c>
      <c r="D24" s="29" t="n">
        <v>100000</v>
      </c>
      <c r="E24" s="58" t="n">
        <v>30000</v>
      </c>
      <c r="F24" s="29" t="n">
        <f aca="false">G24+H24</f>
        <v>0</v>
      </c>
      <c r="G24" s="29"/>
      <c r="H24" s="58"/>
      <c r="I24" s="65" t="n">
        <f aca="false">F24/C24*100</f>
        <v>0</v>
      </c>
      <c r="J24" s="65" t="n">
        <f aca="false">G24/D24*100</f>
        <v>0</v>
      </c>
      <c r="K24" s="65" t="n">
        <f aca="false">H24/E24*100</f>
        <v>0</v>
      </c>
    </row>
    <row r="25" customFormat="false" ht="17.25" hidden="false" customHeight="true" outlineLevel="0" collapsed="false">
      <c r="A25" s="27" t="n">
        <v>15</v>
      </c>
      <c r="B25" s="28" t="s">
        <v>28</v>
      </c>
      <c r="C25" s="29" t="n">
        <f aca="false">D25+E25</f>
        <v>65400</v>
      </c>
      <c r="D25" s="29"/>
      <c r="E25" s="58" t="n">
        <v>65400</v>
      </c>
      <c r="F25" s="29" t="n">
        <f aca="false">G25+H25</f>
        <v>0</v>
      </c>
      <c r="G25" s="29"/>
      <c r="H25" s="58"/>
      <c r="I25" s="65" t="n">
        <f aca="false">F25/C25*100</f>
        <v>0</v>
      </c>
      <c r="J25" s="65" t="n">
        <v>0</v>
      </c>
      <c r="K25" s="65" t="n">
        <f aca="false">H25/E25*100</f>
        <v>0</v>
      </c>
    </row>
    <row r="26" customFormat="false" ht="17.25" hidden="false" customHeight="true" outlineLevel="0" collapsed="false">
      <c r="A26" s="27" t="n">
        <v>16</v>
      </c>
      <c r="B26" s="28" t="s">
        <v>27</v>
      </c>
      <c r="C26" s="29" t="n">
        <f aca="false">D26+E26</f>
        <v>46000</v>
      </c>
      <c r="D26" s="29"/>
      <c r="E26" s="58" t="n">
        <v>46000</v>
      </c>
      <c r="F26" s="29"/>
      <c r="G26" s="29"/>
      <c r="H26" s="58"/>
      <c r="I26" s="65"/>
      <c r="J26" s="65"/>
      <c r="K26" s="65"/>
    </row>
    <row r="27" customFormat="false" ht="17.25" hidden="false" customHeight="true" outlineLevel="0" collapsed="false">
      <c r="A27" s="27" t="n">
        <v>17</v>
      </c>
      <c r="B27" s="28" t="s">
        <v>104</v>
      </c>
      <c r="C27" s="29" t="n">
        <f aca="false">D27+E27</f>
        <v>520263</v>
      </c>
      <c r="D27" s="29"/>
      <c r="E27" s="58" t="n">
        <f aca="false">218206+302057</f>
        <v>520263</v>
      </c>
      <c r="F27" s="29" t="n">
        <f aca="false">G27+H27</f>
        <v>0</v>
      </c>
      <c r="G27" s="29"/>
      <c r="H27" s="58"/>
      <c r="I27" s="65" t="n">
        <f aca="false">F27/C27*100</f>
        <v>0</v>
      </c>
      <c r="J27" s="65" t="n">
        <v>0</v>
      </c>
      <c r="K27" s="65" t="n">
        <f aca="false">H27/E27*100</f>
        <v>0</v>
      </c>
    </row>
    <row r="28" customFormat="false" ht="18.75" hidden="false" customHeight="false" outlineLevel="0" collapsed="false">
      <c r="B28" s="8" t="s">
        <v>30</v>
      </c>
      <c r="C28" s="8"/>
      <c r="G28" s="4" t="s">
        <v>31</v>
      </c>
      <c r="H28" s="4"/>
      <c r="I28" s="4"/>
    </row>
    <row r="29" customFormat="false" ht="18.75" hidden="false" customHeight="false" outlineLevel="0" collapsed="false">
      <c r="B29" s="10"/>
      <c r="G29" s="4" t="s">
        <v>32</v>
      </c>
      <c r="H29" s="4"/>
      <c r="I29" s="4"/>
    </row>
    <row r="30" customFormat="false" ht="18.75" hidden="false" customHeight="false" outlineLevel="0" collapsed="false">
      <c r="B30" s="10"/>
      <c r="G30" s="8"/>
      <c r="H30" s="8"/>
      <c r="I30" s="8"/>
    </row>
    <row r="31" customFormat="false" ht="18.75" hidden="false" customHeight="false" outlineLevel="0" collapsed="false">
      <c r="B31" s="10"/>
      <c r="H31" s="66"/>
      <c r="I31" s="31"/>
    </row>
    <row r="32" customFormat="false" ht="18.75" hidden="false" customHeight="false" outlineLevel="0" collapsed="false">
      <c r="B32" s="8" t="s">
        <v>105</v>
      </c>
      <c r="C32" s="31"/>
      <c r="F32" s="4" t="s">
        <v>106</v>
      </c>
      <c r="G32" s="4"/>
      <c r="H32" s="4"/>
      <c r="I32" s="4"/>
      <c r="J32" s="4"/>
    </row>
    <row r="34" customFormat="false" ht="18.75" hidden="false" customHeight="false" outlineLevel="0" collapsed="false">
      <c r="H34" s="66"/>
      <c r="I34" s="31"/>
    </row>
    <row r="35" customFormat="false" ht="18.75" hidden="false" customHeight="false" outlineLevel="0" collapsed="false">
      <c r="G35" s="4"/>
      <c r="H35" s="4"/>
      <c r="I35" s="4"/>
    </row>
  </sheetData>
  <mergeCells count="13">
    <mergeCell ref="A3:K3"/>
    <mergeCell ref="A4:K4"/>
    <mergeCell ref="M4:T4"/>
    <mergeCell ref="I5:K5"/>
    <mergeCell ref="A6:A7"/>
    <mergeCell ref="B6:B7"/>
    <mergeCell ref="C6:E6"/>
    <mergeCell ref="F6:H6"/>
    <mergeCell ref="I6:K6"/>
    <mergeCell ref="G28:I28"/>
    <mergeCell ref="G29:I29"/>
    <mergeCell ref="F32:J32"/>
    <mergeCell ref="G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3:24:46Z</dcterms:created>
  <dc:creator>DucThanh</dc:creator>
  <dc:description/>
  <dc:language>en-US</dc:language>
  <cp:lastModifiedBy>TeozPRO</cp:lastModifiedBy>
  <cp:lastPrinted>2022-04-19T10:55:16Z</cp:lastPrinted>
  <dcterms:modified xsi:type="dcterms:W3CDTF">2022-04-19T10:55:57Z</dcterms:modified>
  <cp:revision>0</cp:revision>
  <dc:subject/>
  <dc:title/>
</cp:coreProperties>
</file>